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zületésed dátuma :</t>
  </si>
  <si>
    <r>
      <rPr>
        <sz val="12"/>
        <rFont val="Arial"/>
        <family val="2"/>
      </rPr>
      <t xml:space="preserve">(Dátum formátuma: </t>
    </r>
    <r>
      <rPr>
        <b val="true"/>
        <sz val="12"/>
        <rFont val="Arial"/>
        <family val="2"/>
      </rPr>
      <t xml:space="preserve">ÉV.HÓ.NAP</t>
    </r>
    <r>
      <rPr>
        <sz val="12"/>
        <rFont val="Arial"/>
        <family val="2"/>
      </rPr>
      <t xml:space="preserve">)</t>
    </r>
  </si>
  <si>
    <r>
      <rPr>
        <b val="true"/>
        <sz val="10"/>
        <color rgb="FF000000"/>
        <rFont val="Arial Unicode MS"/>
        <family val="0"/>
        <charset val="238"/>
      </rPr>
      <t xml:space="preserve">A grafikon a következő 30 nap három ciklusát mutatja</t>
    </r>
    <r>
      <rPr>
        <sz val="10"/>
        <color rgb="FF000000"/>
        <rFont val="Arial Unicode MS"/>
        <family val="0"/>
      </rPr>
      <t xml:space="preserve"> – a középvonalon lévő 1 a mai nap, (az 5 a mától suzámított 5. nap)</t>
    </r>
  </si>
  <si>
    <t xml:space="preserve">Amikor egy szinuszhullám átlépi a középvonalat, akkor ez egy kritikus időpont az adott ritmusban</t>
  </si>
  <si>
    <t xml:space="preserve">Ennyi napos vagy:</t>
  </si>
  <si>
    <t xml:space="preserve">Intellektuális </t>
  </si>
  <si>
    <t xml:space="preserve">Fizikai</t>
  </si>
  <si>
    <t xml:space="preserve">Érzelmi </t>
  </si>
  <si>
    <t xml:space="preserve">Ha egy ciklus szinuszhulláma a grafikon középvonala (x tengelye) felett van, akkor a ciklusban "magas"-t tapasztalhatunk, pl. az intellektuális ciklus esetében a gondolkodási folyamatok élesebbek lehetnek, könnyebb a koncentráció, és előfordulhat, hogy sok ötleted van. Amikor egy ciklus szinuszhulláma a grafikon középvonala alatt van, akkor az adott ciklusban "alacsony"-t tapasztalhatunk, például a fizikai ciklusban, és gyengének és kedvetlennek érezhetjük magunka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m/d/yyyy"/>
    <numFmt numFmtId="167" formatCode="0.00"/>
    <numFmt numFmtId="168" formatCode="0.0000"/>
    <numFmt numFmtId="169" formatCode="0.0"/>
  </numFmts>
  <fonts count="1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993366"/>
      <name val="Aptos Narrow"/>
      <family val="2"/>
    </font>
    <font>
      <b val="true"/>
      <sz val="12"/>
      <name val="Arial"/>
      <family val="2"/>
    </font>
    <font>
      <b val="true"/>
      <sz val="10"/>
      <color rgb="FF000000"/>
      <name val="Arial Unicode MS"/>
      <family val="0"/>
      <charset val="238"/>
    </font>
    <font>
      <sz val="10"/>
      <color rgb="FF000000"/>
      <name val="Arial Unicode MS"/>
      <family val="0"/>
    </font>
    <font>
      <sz val="8"/>
      <name val="Arial"/>
      <family val="2"/>
    </font>
    <font>
      <b val="true"/>
      <sz val="9"/>
      <name val="Arial"/>
      <family val="2"/>
      <charset val="238"/>
    </font>
    <font>
      <sz val="12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1"/>
      <color rgb="FFFFFFFF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ioritmus</a:t>
            </a:r>
          </a:p>
        </c:rich>
      </c:tx>
      <c:layout>
        <c:manualLayout>
          <c:xMode val="edge"/>
          <c:yMode val="edge"/>
          <c:x val="0.393568030447193"/>
          <c:y val="0.0456475583864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72407231208"/>
          <c:y val="0.107006369426752"/>
          <c:w val="0.78523311132255"/>
          <c:h val="0.851061571125265"/>
        </c:manualLayout>
      </c:layout>
      <c:lineChart>
        <c:grouping val="standard"/>
        <c:varyColors val="0"/>
        <c:ser>
          <c:idx val="0"/>
          <c:order val="0"/>
          <c:tx>
            <c:strRef>
              <c:f>Munka1!$B$26</c:f>
              <c:strCache>
                <c:ptCount val="1"/>
                <c:pt idx="0">
                  <c:v>Intellektuális 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7:$A$56</c:f>
              <c:strCache>
                <c:ptCount val="3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</c:strCache>
            </c:strRef>
          </c:cat>
          <c:val>
            <c:numRef>
              <c:f>Munka1!$B$27:$B$56</c:f>
              <c:numCache>
                <c:formatCode>General</c:formatCode>
                <c:ptCount val="30"/>
                <c:pt idx="0">
                  <c:v>-0.618158986220605</c:v>
                </c:pt>
                <c:pt idx="1">
                  <c:v>-0.755749574354258</c:v>
                </c:pt>
                <c:pt idx="2">
                  <c:v>-0.866025403784438</c:v>
                </c:pt>
                <c:pt idx="3">
                  <c:v>-0.945000818714668</c:v>
                </c:pt>
                <c:pt idx="4">
                  <c:v>-0.989821441880933</c:v>
                </c:pt>
                <c:pt idx="5">
                  <c:v>-0.998867339183008</c:v>
                </c:pt>
                <c:pt idx="6">
                  <c:v>-0.971811568323542</c:v>
                </c:pt>
                <c:pt idx="7">
                  <c:v>-0.909631995354519</c:v>
                </c:pt>
                <c:pt idx="8">
                  <c:v>-0.814575952050336</c:v>
                </c:pt>
                <c:pt idx="9">
                  <c:v>-0.690079011482112</c:v>
                </c:pt>
                <c:pt idx="10">
                  <c:v>-0.540640817455598</c:v>
                </c:pt>
                <c:pt idx="11">
                  <c:v>-0.371662455660328</c:v>
                </c:pt>
                <c:pt idx="12">
                  <c:v>-0.189251244360411</c:v>
                </c:pt>
                <c:pt idx="13">
                  <c:v>0</c:v>
                </c:pt>
                <c:pt idx="14">
                  <c:v>0.18925124436041</c:v>
                </c:pt>
                <c:pt idx="15">
                  <c:v>0.371662455660328</c:v>
                </c:pt>
                <c:pt idx="16">
                  <c:v>0.540640817455598</c:v>
                </c:pt>
                <c:pt idx="17">
                  <c:v>0.690079011482112</c:v>
                </c:pt>
                <c:pt idx="18">
                  <c:v>0.814575952050336</c:v>
                </c:pt>
                <c:pt idx="19">
                  <c:v>0.909631995354518</c:v>
                </c:pt>
                <c:pt idx="20">
                  <c:v>0.971811568323542</c:v>
                </c:pt>
                <c:pt idx="21">
                  <c:v>0.998867339183008</c:v>
                </c:pt>
                <c:pt idx="22">
                  <c:v>0.989821441880933</c:v>
                </c:pt>
                <c:pt idx="23">
                  <c:v>0.945000818714669</c:v>
                </c:pt>
                <c:pt idx="24">
                  <c:v>0.866025403784439</c:v>
                </c:pt>
                <c:pt idx="25">
                  <c:v>0.755749574354258</c:v>
                </c:pt>
                <c:pt idx="26">
                  <c:v>0.618158986220606</c:v>
                </c:pt>
                <c:pt idx="27">
                  <c:v>0.458226521727411</c:v>
                </c:pt>
                <c:pt idx="28">
                  <c:v>0.28173255684143</c:v>
                </c:pt>
                <c:pt idx="29">
                  <c:v>0.0950560433041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C$26</c:f>
              <c:strCache>
                <c:ptCount val="1"/>
                <c:pt idx="0">
                  <c:v>Fizika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7:$A$56</c:f>
              <c:strCache>
                <c:ptCount val="3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</c:strCache>
            </c:strRef>
          </c:cat>
          <c:val>
            <c:numRef>
              <c:f>Munka1!$C$27:$C$56</c:f>
              <c:numCache>
                <c:formatCode>General</c:formatCode>
                <c:ptCount val="30"/>
                <c:pt idx="0">
                  <c:v>0.997668769190539</c:v>
                </c:pt>
                <c:pt idx="1">
                  <c:v>0.942260922118821</c:v>
                </c:pt>
                <c:pt idx="2">
                  <c:v>0.816969893010442</c:v>
                </c:pt>
                <c:pt idx="3">
                  <c:v>0.631087944326053</c:v>
                </c:pt>
                <c:pt idx="4">
                  <c:v>0.398401089846242</c:v>
                </c:pt>
                <c:pt idx="5">
                  <c:v>0.136166649096247</c:v>
                </c:pt>
                <c:pt idx="6">
                  <c:v>-0.136166649096246</c:v>
                </c:pt>
                <c:pt idx="7">
                  <c:v>-0.398401089846241</c:v>
                </c:pt>
                <c:pt idx="8">
                  <c:v>-0.631087944326053</c:v>
                </c:pt>
                <c:pt idx="9">
                  <c:v>-0.816969893010442</c:v>
                </c:pt>
                <c:pt idx="10">
                  <c:v>-0.94226092211882</c:v>
                </c:pt>
                <c:pt idx="11">
                  <c:v>-0.997668769190539</c:v>
                </c:pt>
                <c:pt idx="12">
                  <c:v>-0.979084087682323</c:v>
                </c:pt>
                <c:pt idx="13">
                  <c:v>-0.887885218402376</c:v>
                </c:pt>
                <c:pt idx="14">
                  <c:v>-0.730835964278125</c:v>
                </c:pt>
                <c:pt idx="15">
                  <c:v>-0.519583950035434</c:v>
                </c:pt>
                <c:pt idx="16">
                  <c:v>-0.269796771157024</c:v>
                </c:pt>
                <c:pt idx="17">
                  <c:v>0</c:v>
                </c:pt>
                <c:pt idx="18">
                  <c:v>0.269796771157024</c:v>
                </c:pt>
                <c:pt idx="19">
                  <c:v>0.519583950035434</c:v>
                </c:pt>
                <c:pt idx="20">
                  <c:v>0.730835964278124</c:v>
                </c:pt>
                <c:pt idx="21">
                  <c:v>0.887885218402375</c:v>
                </c:pt>
                <c:pt idx="22">
                  <c:v>0.979084087682323</c:v>
                </c:pt>
                <c:pt idx="23">
                  <c:v>0.997668769190539</c:v>
                </c:pt>
                <c:pt idx="24">
                  <c:v>0.942260922118821</c:v>
                </c:pt>
                <c:pt idx="25">
                  <c:v>0.816969893010442</c:v>
                </c:pt>
                <c:pt idx="26">
                  <c:v>0.631087944326053</c:v>
                </c:pt>
                <c:pt idx="27">
                  <c:v>0.398401089846242</c:v>
                </c:pt>
                <c:pt idx="28">
                  <c:v>0.136166649096247</c:v>
                </c:pt>
                <c:pt idx="29">
                  <c:v>-0.136166649096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D$26</c:f>
              <c:strCache>
                <c:ptCount val="1"/>
                <c:pt idx="0">
                  <c:v>Érzelmi 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7:$A$56</c:f>
              <c:strCache>
                <c:ptCount val="3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</c:strCache>
            </c:strRef>
          </c:cat>
          <c:val>
            <c:numRef>
              <c:f>Munka1!$D$27:$D$56</c:f>
              <c:numCache>
                <c:formatCode>General</c:formatCode>
                <c:ptCount val="30"/>
                <c:pt idx="0">
                  <c:v>0.433883739117558</c:v>
                </c:pt>
                <c:pt idx="1">
                  <c:v>0.222520933956315</c:v>
                </c:pt>
                <c:pt idx="2">
                  <c:v>1.22464679914735E-016</c:v>
                </c:pt>
                <c:pt idx="3">
                  <c:v>-0.222520933956314</c:v>
                </c:pt>
                <c:pt idx="4">
                  <c:v>-0.433883739117558</c:v>
                </c:pt>
                <c:pt idx="5">
                  <c:v>-0.623489801858733</c:v>
                </c:pt>
                <c:pt idx="6">
                  <c:v>-0.78183148246803</c:v>
                </c:pt>
                <c:pt idx="7">
                  <c:v>-0.900968867902419</c:v>
                </c:pt>
                <c:pt idx="8">
                  <c:v>-0.974927912181824</c:v>
                </c:pt>
                <c:pt idx="9">
                  <c:v>-1</c:v>
                </c:pt>
                <c:pt idx="10">
                  <c:v>-0.974927912181824</c:v>
                </c:pt>
                <c:pt idx="11">
                  <c:v>-0.900968867902419</c:v>
                </c:pt>
                <c:pt idx="12">
                  <c:v>-0.78183148246803</c:v>
                </c:pt>
                <c:pt idx="13">
                  <c:v>-0.623489801858734</c:v>
                </c:pt>
                <c:pt idx="14">
                  <c:v>-0.433883739117558</c:v>
                </c:pt>
                <c:pt idx="15">
                  <c:v>-0.222520933956315</c:v>
                </c:pt>
                <c:pt idx="16">
                  <c:v>0</c:v>
                </c:pt>
                <c:pt idx="17">
                  <c:v>0.222520933956314</c:v>
                </c:pt>
                <c:pt idx="18">
                  <c:v>0.433883739117558</c:v>
                </c:pt>
                <c:pt idx="19">
                  <c:v>0.623489801858734</c:v>
                </c:pt>
                <c:pt idx="20">
                  <c:v>0.78183148246803</c:v>
                </c:pt>
                <c:pt idx="21">
                  <c:v>0.900968867902419</c:v>
                </c:pt>
                <c:pt idx="22">
                  <c:v>0.974927912181824</c:v>
                </c:pt>
                <c:pt idx="23">
                  <c:v>1</c:v>
                </c:pt>
                <c:pt idx="24">
                  <c:v>0.974927912181824</c:v>
                </c:pt>
                <c:pt idx="25">
                  <c:v>0.900968867902419</c:v>
                </c:pt>
                <c:pt idx="26">
                  <c:v>0.78183148246803</c:v>
                </c:pt>
                <c:pt idx="27">
                  <c:v>0.623489801858734</c:v>
                </c:pt>
                <c:pt idx="28">
                  <c:v>0.433883739117558</c:v>
                </c:pt>
                <c:pt idx="29">
                  <c:v>0.222520933956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99171"/>
        <c:axId val="85017300"/>
      </c:lineChart>
      <c:catAx>
        <c:axId val="28199171"/>
        <c:scaling>
          <c:orientation val="minMax"/>
        </c:scaling>
        <c:delete val="0"/>
        <c:axPos val="b"/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7300"/>
        <c:crossesAt val="0"/>
        <c:auto val="1"/>
        <c:lblAlgn val="ctr"/>
        <c:lblOffset val="100"/>
        <c:noMultiLvlLbl val="0"/>
      </c:catAx>
      <c:valAx>
        <c:axId val="85017300"/>
        <c:scaling>
          <c:orientation val="minMax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917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642245480495"/>
          <c:y val="0.534288747346072"/>
          <c:w val="0.120837297811608"/>
          <c:h val="0.194692144373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3</xdr:col>
      <xdr:colOff>21348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717480" y="390600"/>
        <a:ext cx="9458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89640</xdr:colOff>
      <xdr:row>2</xdr:row>
      <xdr:rowOff>28080</xdr:rowOff>
    </xdr:from>
    <xdr:to>
      <xdr:col>18</xdr:col>
      <xdr:colOff>695520</xdr:colOff>
      <xdr:row>4</xdr:row>
      <xdr:rowOff>190440</xdr:rowOff>
    </xdr:to>
    <xdr:sp>
      <xdr:nvSpPr>
        <xdr:cNvPr id="2" name="Téglalap: lekerekített 7"/>
        <xdr:cNvSpPr/>
      </xdr:nvSpPr>
      <xdr:spPr>
        <a:xfrm>
          <a:off x="11487240" y="418680"/>
          <a:ext cx="2758680" cy="543240"/>
        </a:xfrm>
        <a:prstGeom prst="roundRect">
          <a:avLst>
            <a:gd name="adj" fmla="val 16667"/>
          </a:avLst>
        </a:prstGeom>
        <a:solidFill>
          <a:srgbClr val="e97132"/>
        </a:solidFill>
        <a:ln w="19080">
          <a:solidFill>
            <a:srgbClr val="622c0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ptos Narrow"/>
            </a:rPr>
            <a:t>Ezt az egy mezőt módosítsd csak :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1</xdr:row>
      <xdr:rowOff>9000</xdr:rowOff>
    </xdr:from>
    <xdr:to>
      <xdr:col>15</xdr:col>
      <xdr:colOff>22680</xdr:colOff>
      <xdr:row>2</xdr:row>
      <xdr:rowOff>104760</xdr:rowOff>
    </xdr:to>
    <xdr:cxnSp>
      <xdr:nvCxnSpPr>
        <xdr:cNvPr id="3" name="Egyenes összekötő nyíllal 9"/>
        <xdr:cNvCxnSpPr/>
      </xdr:nvCxnSpPr>
      <xdr:spPr>
        <a:xfrm flipH="1" flipV="1">
          <a:off x="2793960" y="209160"/>
          <a:ext cx="8626680" cy="286560"/>
        </a:xfrm>
        <a:prstGeom prst="straightConnector1">
          <a:avLst/>
        </a:prstGeom>
        <a:ln w="19080">
          <a:solidFill>
            <a:srgbClr val="156082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732635585157</cdr:x>
      <cdr:y>0.104989384288747</cdr:y>
    </cdr:from>
    <cdr:to>
      <cdr:x>0.992997145575642</cdr:x>
      <cdr:y>0.214755838641189</cdr:y>
    </cdr:to>
    <cdr:pic>
      <cdr:nvPicPr>
        <cdr:cNvPr id="1" name="Kép 2" descr=""/>
        <cdr:cNvPicPr/>
      </cdr:nvPicPr>
      <cdr:blipFill>
        <a:blip r:embed="rId1"/>
        <a:stretch/>
      </cdr:blipFill>
      <cdr:spPr>
        <a:xfrm>
          <a:off x="7668720" y="356040"/>
          <a:ext cx="1724040" cy="372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1.28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1"/>
      <c r="B1" s="1" t="s">
        <v>0</v>
      </c>
      <c r="C1" s="2" t="n">
        <v>26677</v>
      </c>
      <c r="F1" s="3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B8" s="4"/>
    </row>
    <row r="9" customFormat="false" ht="15" hidden="false" customHeight="false" outlineLevel="0" collapsed="false">
      <c r="B9" s="4"/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B11" s="4"/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/>
    </row>
    <row r="22" customFormat="false" ht="15" hidden="false" customHeight="false" outlineLevel="0" collapsed="false">
      <c r="F22" s="5" t="s">
        <v>2</v>
      </c>
    </row>
    <row r="23" customFormat="false" ht="15" hidden="false" customHeight="false" outlineLevel="0" collapsed="false">
      <c r="B23" s="6"/>
      <c r="C23" s="7"/>
      <c r="D23" s="7"/>
      <c r="F23" s="0" t="s">
        <v>3</v>
      </c>
    </row>
    <row r="24" customFormat="false" ht="15.75" hidden="false" customHeight="false" outlineLevel="0" collapsed="false">
      <c r="A24" s="8"/>
      <c r="B24" s="9" t="s">
        <v>4</v>
      </c>
      <c r="C24" s="10"/>
      <c r="D24" s="11" t="n">
        <f aca="true">TODAY()-C1</f>
        <v>19556</v>
      </c>
      <c r="G24" s="12"/>
    </row>
    <row r="25" customFormat="false" ht="15.75" hidden="false" customHeight="false" outlineLevel="0" collapsed="false">
      <c r="A25" s="8"/>
      <c r="B25" s="9"/>
      <c r="C25" s="10"/>
      <c r="D25" s="11"/>
      <c r="G25" s="12"/>
    </row>
    <row r="26" customFormat="false" ht="15" hidden="false" customHeight="true" outlineLevel="0" collapsed="false">
      <c r="A26" s="8"/>
      <c r="B26" s="13" t="s">
        <v>5</v>
      </c>
      <c r="C26" s="13" t="s">
        <v>6</v>
      </c>
      <c r="D26" s="13" t="s">
        <v>7</v>
      </c>
      <c r="G26" s="14" t="s">
        <v>8</v>
      </c>
      <c r="H26" s="14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5" t="n">
        <v>1</v>
      </c>
      <c r="B27" s="16" t="n">
        <f aca="false">SIN(MOD(D24,33)*(2*PI()/33))</f>
        <v>-0.618158986220605</v>
      </c>
      <c r="C27" s="17" t="n">
        <f aca="false">SIN(MOD(D24,23)*(2*PI()/23))</f>
        <v>0.997668769190539</v>
      </c>
      <c r="D27" s="17" t="n">
        <f aca="false">SIN(MOD(D24,28)*(2*PI()/28))</f>
        <v>0.433883739117558</v>
      </c>
      <c r="G27" s="14"/>
      <c r="H27" s="14"/>
      <c r="I27" s="14"/>
      <c r="J27" s="14"/>
      <c r="K27" s="14"/>
      <c r="L27" s="14"/>
      <c r="M27" s="14"/>
    </row>
    <row r="28" customFormat="false" ht="15" hidden="false" customHeight="false" outlineLevel="0" collapsed="false">
      <c r="A28" s="15" t="n">
        <v>2</v>
      </c>
      <c r="B28" s="16" t="n">
        <f aca="false">SIN(MOD(D24+1,33)*(2*PI()/33))</f>
        <v>-0.755749574354258</v>
      </c>
      <c r="C28" s="17" t="n">
        <f aca="false">SIN(MOD(D24+1,23)*(2*PI()/23))</f>
        <v>0.942260922118821</v>
      </c>
      <c r="D28" s="17" t="n">
        <f aca="false">SIN(MOD(D24+1,28)*(2*PI()/28))</f>
        <v>0.222520933956315</v>
      </c>
      <c r="G28" s="14"/>
      <c r="H28" s="14"/>
      <c r="I28" s="14"/>
      <c r="J28" s="14"/>
      <c r="K28" s="14"/>
      <c r="L28" s="14"/>
      <c r="M28" s="14"/>
    </row>
    <row r="29" customFormat="false" ht="15" hidden="false" customHeight="false" outlineLevel="0" collapsed="false">
      <c r="A29" s="15" t="n">
        <v>3</v>
      </c>
      <c r="B29" s="16" t="n">
        <f aca="false">SIN(MOD(D24+2,33)*(2*PI()/33))</f>
        <v>-0.866025403784438</v>
      </c>
      <c r="C29" s="17" t="n">
        <f aca="false">SIN(MOD(D24+2,23)*(2*PI()/23))</f>
        <v>0.816969893010442</v>
      </c>
      <c r="D29" s="17" t="n">
        <f aca="false">SIN(MOD(D24+2,28)*(2*PI()/28))</f>
        <v>1.22464679914735E-016</v>
      </c>
      <c r="G29" s="14"/>
      <c r="H29" s="14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5" t="n">
        <v>4</v>
      </c>
      <c r="B30" s="16" t="n">
        <f aca="false">SIN(MOD(D24+3,33)*(2*PI()/33))</f>
        <v>-0.945000818714668</v>
      </c>
      <c r="C30" s="17" t="n">
        <f aca="false">SIN(MOD(D24+3,23)*(2*PI()/23))</f>
        <v>0.631087944326053</v>
      </c>
      <c r="D30" s="17" t="n">
        <f aca="false">SIN(MOD(D24+3,28)*(2*PI()/28))</f>
        <v>-0.222520933956314</v>
      </c>
      <c r="G30" s="14"/>
      <c r="H30" s="14"/>
      <c r="I30" s="14"/>
      <c r="J30" s="14"/>
      <c r="K30" s="14"/>
      <c r="L30" s="14"/>
      <c r="M30" s="14"/>
    </row>
    <row r="31" customFormat="false" ht="15" hidden="false" customHeight="false" outlineLevel="0" collapsed="false">
      <c r="A31" s="15" t="n">
        <v>5</v>
      </c>
      <c r="B31" s="16" t="n">
        <f aca="false">SIN(MOD(D24+4,33)*(2*PI()/33))</f>
        <v>-0.989821441880933</v>
      </c>
      <c r="C31" s="17" t="n">
        <f aca="false">SIN(MOD(D24+4,23)*(2*PI()/23))</f>
        <v>0.398401089846242</v>
      </c>
      <c r="D31" s="17" t="n">
        <f aca="false">SIN(MOD(D24+4,28)*(2*PI()/28))</f>
        <v>-0.433883739117558</v>
      </c>
      <c r="G31" s="14"/>
      <c r="H31" s="14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15" t="n">
        <v>6</v>
      </c>
      <c r="B32" s="16" t="n">
        <f aca="false">SIN(MOD(D24+5,33)*(2*PI()/33))</f>
        <v>-0.998867339183008</v>
      </c>
      <c r="C32" s="17" t="n">
        <f aca="false">SIN(MOD(D24+5,23)*(2*PI()/23))</f>
        <v>0.136166649096247</v>
      </c>
      <c r="D32" s="17" t="n">
        <f aca="false">SIN(MOD(D24+5,28)*(2*PI()/28))</f>
        <v>-0.623489801858733</v>
      </c>
      <c r="G32" s="14"/>
      <c r="H32" s="14"/>
      <c r="I32" s="14"/>
      <c r="J32" s="14"/>
      <c r="K32" s="14"/>
      <c r="L32" s="14"/>
      <c r="M32" s="14"/>
    </row>
    <row r="33" customFormat="false" ht="15" hidden="false" customHeight="false" outlineLevel="0" collapsed="false">
      <c r="A33" s="15" t="n">
        <v>7</v>
      </c>
      <c r="B33" s="16" t="n">
        <f aca="false">SIN(MOD(D24+6,33)*(2*PI()/33))</f>
        <v>-0.971811568323542</v>
      </c>
      <c r="C33" s="17" t="n">
        <f aca="false">SIN(MOD(D24+6,23)*(2*PI()/23))</f>
        <v>-0.136166649096246</v>
      </c>
      <c r="D33" s="17" t="n">
        <f aca="false">SIN(MOD(D24+6,28)*(2*PI()/28))</f>
        <v>-0.78183148246803</v>
      </c>
      <c r="G33" s="14"/>
      <c r="H33" s="14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15" t="n">
        <v>8</v>
      </c>
      <c r="B34" s="16" t="n">
        <f aca="false">SIN(MOD(D24+7,33)*(2*PI()/33))</f>
        <v>-0.909631995354519</v>
      </c>
      <c r="C34" s="17" t="n">
        <f aca="false">SIN(MOD(D24+7,23)*(2*PI()/23))</f>
        <v>-0.398401089846241</v>
      </c>
      <c r="D34" s="17" t="n">
        <f aca="false">SIN(MOD(D24+7,28)*(2*PI()/28))</f>
        <v>-0.900968867902419</v>
      </c>
      <c r="G34" s="14"/>
      <c r="H34" s="14"/>
      <c r="I34" s="14"/>
      <c r="J34" s="14"/>
      <c r="K34" s="14"/>
      <c r="L34" s="14"/>
      <c r="M34" s="14"/>
    </row>
    <row r="35" customFormat="false" ht="15" hidden="false" customHeight="false" outlineLevel="0" collapsed="false">
      <c r="A35" s="15" t="n">
        <v>9</v>
      </c>
      <c r="B35" s="16" t="n">
        <f aca="false">SIN(MOD(D24+8,33)*(2*PI()/33))</f>
        <v>-0.814575952050336</v>
      </c>
      <c r="C35" s="17" t="n">
        <f aca="false">SIN(MOD(D24+8,23)*(2*PI()/23))</f>
        <v>-0.631087944326053</v>
      </c>
      <c r="D35" s="17" t="n">
        <f aca="false">SIN(MOD(D24+8,28)*(2*PI()/28))</f>
        <v>-0.974927912181824</v>
      </c>
    </row>
    <row r="36" customFormat="false" ht="15" hidden="false" customHeight="false" outlineLevel="0" collapsed="false">
      <c r="A36" s="15" t="n">
        <v>10</v>
      </c>
      <c r="B36" s="16" t="n">
        <f aca="false">SIN(MOD(D24+9,33)*(2*PI()/33))</f>
        <v>-0.690079011482112</v>
      </c>
      <c r="C36" s="17" t="n">
        <f aca="false">SIN(MOD(D24+9,23)*(2*PI()/23))</f>
        <v>-0.816969893010442</v>
      </c>
      <c r="D36" s="17" t="n">
        <f aca="false">SIN(MOD(D24+9,28)*(2*PI()/28))</f>
        <v>-1</v>
      </c>
    </row>
    <row r="37" customFormat="false" ht="15" hidden="false" customHeight="false" outlineLevel="0" collapsed="false">
      <c r="A37" s="15" t="n">
        <v>11</v>
      </c>
      <c r="B37" s="16" t="n">
        <f aca="false">SIN(MOD(D24+10,33)*(2*PI()/33))</f>
        <v>-0.540640817455598</v>
      </c>
      <c r="C37" s="17" t="n">
        <f aca="false">SIN(MOD(D24+10,23)*(2*PI()/23))</f>
        <v>-0.94226092211882</v>
      </c>
      <c r="D37" s="17" t="n">
        <f aca="false">SIN(MOD(D24+10,28)*(2*PI()/28))</f>
        <v>-0.974927912181824</v>
      </c>
    </row>
    <row r="38" customFormat="false" ht="15" hidden="false" customHeight="false" outlineLevel="0" collapsed="false">
      <c r="A38" s="15" t="n">
        <v>12</v>
      </c>
      <c r="B38" s="16" t="n">
        <f aca="false">SIN(MOD(D24+11,33)*(2*PI()/33))</f>
        <v>-0.371662455660328</v>
      </c>
      <c r="C38" s="17" t="n">
        <f aca="false">SIN(MOD(D24+11,23)*(2*PI()/23))</f>
        <v>-0.997668769190539</v>
      </c>
      <c r="D38" s="17" t="n">
        <f aca="false">SIN(MOD(D24+11,28)*(2*PI()/28))</f>
        <v>-0.900968867902419</v>
      </c>
    </row>
    <row r="39" customFormat="false" ht="15" hidden="false" customHeight="false" outlineLevel="0" collapsed="false">
      <c r="A39" s="15" t="n">
        <v>13</v>
      </c>
      <c r="B39" s="16" t="n">
        <f aca="false">SIN(MOD(D24+12,33)*(2*PI()/33))</f>
        <v>-0.189251244360411</v>
      </c>
      <c r="C39" s="17" t="n">
        <f aca="false">SIN(MOD(D24+12,23)*(2*PI()/23))</f>
        <v>-0.979084087682323</v>
      </c>
      <c r="D39" s="17" t="n">
        <f aca="false">SIN(MOD(D24+12,28)*(2*PI()/28))</f>
        <v>-0.78183148246803</v>
      </c>
    </row>
    <row r="40" customFormat="false" ht="15" hidden="false" customHeight="false" outlineLevel="0" collapsed="false">
      <c r="A40" s="15" t="n">
        <v>14</v>
      </c>
      <c r="B40" s="16" t="n">
        <f aca="false">SIN(MOD(D24+13,33)*(2*PI()/33))</f>
        <v>0</v>
      </c>
      <c r="C40" s="17" t="n">
        <f aca="false">SIN(MOD(D24+13,23)*(2*PI()/23))</f>
        <v>-0.887885218402376</v>
      </c>
      <c r="D40" s="17" t="n">
        <f aca="false">SIN(MOD(D24+13,28)*(2*PI()/28))</f>
        <v>-0.623489801858734</v>
      </c>
    </row>
    <row r="41" customFormat="false" ht="15" hidden="false" customHeight="false" outlineLevel="0" collapsed="false">
      <c r="A41" s="15" t="n">
        <v>15</v>
      </c>
      <c r="B41" s="16" t="n">
        <f aca="false">SIN(MOD(D24+14,33)*(2*PI()/33))</f>
        <v>0.18925124436041</v>
      </c>
      <c r="C41" s="17" t="n">
        <f aca="false">SIN(MOD(D24+14,23)*(2*PI()/23))</f>
        <v>-0.730835964278125</v>
      </c>
      <c r="D41" s="17" t="n">
        <f aca="false">SIN(MOD(D24+14,28)*(2*PI()/28))</f>
        <v>-0.433883739117558</v>
      </c>
    </row>
    <row r="42" customFormat="false" ht="15" hidden="false" customHeight="false" outlineLevel="0" collapsed="false">
      <c r="A42" s="15" t="n">
        <v>16</v>
      </c>
      <c r="B42" s="16" t="n">
        <f aca="false">SIN(MOD(D24+15,33)*(2*PI()/33))</f>
        <v>0.371662455660328</v>
      </c>
      <c r="C42" s="17" t="n">
        <f aca="false">SIN(MOD(D24+15,23)*(2*PI()/23))</f>
        <v>-0.519583950035434</v>
      </c>
      <c r="D42" s="17" t="n">
        <f aca="false">SIN(MOD(D24+15,28)*(2*PI()/28))</f>
        <v>-0.222520933956315</v>
      </c>
    </row>
    <row r="43" customFormat="false" ht="15" hidden="false" customHeight="false" outlineLevel="0" collapsed="false">
      <c r="A43" s="15" t="n">
        <v>17</v>
      </c>
      <c r="B43" s="16" t="n">
        <f aca="false">SIN(MOD(D24+16,33)*(2*PI()/33))</f>
        <v>0.540640817455598</v>
      </c>
      <c r="C43" s="17" t="n">
        <f aca="false">SIN(MOD(D24+16,23)*(2*PI()/23))</f>
        <v>-0.269796771157024</v>
      </c>
      <c r="D43" s="17" t="n">
        <f aca="false">SIN(MOD(D24+16,28)*(2*PI()/28))</f>
        <v>0</v>
      </c>
    </row>
    <row r="44" customFormat="false" ht="15" hidden="false" customHeight="false" outlineLevel="0" collapsed="false">
      <c r="A44" s="15" t="n">
        <v>18</v>
      </c>
      <c r="B44" s="16" t="n">
        <f aca="false">SIN(MOD(D24+17,33)*(2*PI()/33))</f>
        <v>0.690079011482112</v>
      </c>
      <c r="C44" s="17" t="n">
        <f aca="false">SIN(MOD(D24+17,23)*(2*PI()/23))</f>
        <v>0</v>
      </c>
      <c r="D44" s="17" t="n">
        <f aca="false">SIN(MOD(D24+17,28)*(2*PI()/28))</f>
        <v>0.222520933956314</v>
      </c>
    </row>
    <row r="45" customFormat="false" ht="15" hidden="false" customHeight="false" outlineLevel="0" collapsed="false">
      <c r="A45" s="15" t="n">
        <v>19</v>
      </c>
      <c r="B45" s="16" t="n">
        <f aca="false">SIN(MOD(D24+18,33)*(2*PI()/33))</f>
        <v>0.814575952050336</v>
      </c>
      <c r="C45" s="17" t="n">
        <f aca="false">SIN(MOD(D24+18,23)*(2*PI()/23))</f>
        <v>0.269796771157024</v>
      </c>
      <c r="D45" s="17" t="n">
        <f aca="false">SIN(MOD(D24+18,28)*(2*PI()/28))</f>
        <v>0.433883739117558</v>
      </c>
    </row>
    <row r="46" customFormat="false" ht="15" hidden="false" customHeight="false" outlineLevel="0" collapsed="false">
      <c r="A46" s="15" t="n">
        <v>20</v>
      </c>
      <c r="B46" s="16" t="n">
        <f aca="false">SIN(MOD(D24+19,33)*(2*PI()/33))</f>
        <v>0.909631995354518</v>
      </c>
      <c r="C46" s="17" t="n">
        <f aca="false">SIN(MOD(D24+19,23)*(2*PI()/23))</f>
        <v>0.519583950035434</v>
      </c>
      <c r="D46" s="17" t="n">
        <f aca="false">SIN(MOD(D24+19,28)*(2*PI()/28))</f>
        <v>0.623489801858734</v>
      </c>
    </row>
    <row r="47" customFormat="false" ht="15" hidden="false" customHeight="false" outlineLevel="0" collapsed="false">
      <c r="A47" s="15" t="n">
        <v>21</v>
      </c>
      <c r="B47" s="16" t="n">
        <f aca="false">SIN(MOD(D24+20,33)*(2*PI()/33))</f>
        <v>0.971811568323542</v>
      </c>
      <c r="C47" s="17" t="n">
        <f aca="false">SIN(MOD(D24+20,23)*(2*PI()/23))</f>
        <v>0.730835964278124</v>
      </c>
      <c r="D47" s="17" t="n">
        <f aca="false">SIN(MOD(D24+20,28)*(2*PI()/28))</f>
        <v>0.78183148246803</v>
      </c>
    </row>
    <row r="48" customFormat="false" ht="15" hidden="false" customHeight="false" outlineLevel="0" collapsed="false">
      <c r="A48" s="15" t="n">
        <v>22</v>
      </c>
      <c r="B48" s="16" t="n">
        <f aca="false">SIN(MOD(D24+21,33)*(2*PI()/33))</f>
        <v>0.998867339183008</v>
      </c>
      <c r="C48" s="17" t="n">
        <f aca="false">SIN(MOD(D24+21,23)*(2*PI()/23))</f>
        <v>0.887885218402375</v>
      </c>
      <c r="D48" s="17" t="n">
        <f aca="false">SIN(MOD(D24+21,28)*(2*PI()/28))</f>
        <v>0.900968867902419</v>
      </c>
    </row>
    <row r="49" customFormat="false" ht="15" hidden="false" customHeight="false" outlineLevel="0" collapsed="false">
      <c r="A49" s="15" t="n">
        <v>23</v>
      </c>
      <c r="B49" s="16" t="n">
        <f aca="false">SIN(MOD(D24+22,33)*(2*PI()/33))</f>
        <v>0.989821441880933</v>
      </c>
      <c r="C49" s="17" t="n">
        <f aca="false">SIN(MOD(D24+22,23)*(2*PI()/23))</f>
        <v>0.979084087682323</v>
      </c>
      <c r="D49" s="17" t="n">
        <f aca="false">SIN(MOD(D24+22,28)*(2*PI()/28))</f>
        <v>0.974927912181824</v>
      </c>
    </row>
    <row r="50" customFormat="false" ht="15" hidden="false" customHeight="false" outlineLevel="0" collapsed="false">
      <c r="A50" s="15" t="n">
        <v>24</v>
      </c>
      <c r="B50" s="16" t="n">
        <f aca="false">SIN(MOD(D24+23,33)*(2*PI()/33))</f>
        <v>0.945000818714669</v>
      </c>
      <c r="C50" s="17" t="n">
        <f aca="false">SIN(MOD(D24+23,23)*(2*PI()/23))</f>
        <v>0.997668769190539</v>
      </c>
      <c r="D50" s="17" t="n">
        <f aca="false">SIN(MOD(D24+23,28)*(2*PI()/28))</f>
        <v>1</v>
      </c>
    </row>
    <row r="51" customFormat="false" ht="15" hidden="false" customHeight="false" outlineLevel="0" collapsed="false">
      <c r="A51" s="15" t="n">
        <v>25</v>
      </c>
      <c r="B51" s="16" t="n">
        <f aca="false">SIN(MOD(D24+24,33)*(2*PI()/33))</f>
        <v>0.866025403784439</v>
      </c>
      <c r="C51" s="17" t="n">
        <f aca="false">SIN(MOD(D24+24,23)*(2*PI()/23))</f>
        <v>0.942260922118821</v>
      </c>
      <c r="D51" s="17" t="n">
        <f aca="false">SIN(MOD(D24+24,28)*(2*PI()/28))</f>
        <v>0.974927912181824</v>
      </c>
    </row>
    <row r="52" customFormat="false" ht="15" hidden="false" customHeight="false" outlineLevel="0" collapsed="false">
      <c r="A52" s="15" t="n">
        <v>26</v>
      </c>
      <c r="B52" s="16" t="n">
        <f aca="false">SIN(MOD(D24+25,33)*(2*PI()/33))</f>
        <v>0.755749574354258</v>
      </c>
      <c r="C52" s="17" t="n">
        <f aca="false">SIN(MOD(D24+25,23)*(2*PI()/23))</f>
        <v>0.816969893010442</v>
      </c>
      <c r="D52" s="17" t="n">
        <f aca="false">SIN(MOD(D24+25,28)*(2*PI()/28))</f>
        <v>0.900968867902419</v>
      </c>
    </row>
    <row r="53" customFormat="false" ht="15" hidden="false" customHeight="false" outlineLevel="0" collapsed="false">
      <c r="A53" s="15" t="n">
        <v>27</v>
      </c>
      <c r="B53" s="16" t="n">
        <f aca="false">SIN(MOD(D24+26,33)*(2*PI()/33))</f>
        <v>0.618158986220606</v>
      </c>
      <c r="C53" s="17" t="n">
        <f aca="false">SIN(MOD(D24+26,23)*(2*PI()/23))</f>
        <v>0.631087944326053</v>
      </c>
      <c r="D53" s="17" t="n">
        <f aca="false">SIN(MOD(D24+26,28)*(2*PI()/28))</f>
        <v>0.78183148246803</v>
      </c>
    </row>
    <row r="54" customFormat="false" ht="15" hidden="false" customHeight="false" outlineLevel="0" collapsed="false">
      <c r="A54" s="15" t="n">
        <v>28</v>
      </c>
      <c r="B54" s="16" t="n">
        <f aca="false">SIN(MOD(D24+27,33)*(2*PI()/33))</f>
        <v>0.458226521727411</v>
      </c>
      <c r="C54" s="17" t="n">
        <f aca="false">SIN(MOD(D24+27,23)*(2*PI()/23))</f>
        <v>0.398401089846242</v>
      </c>
      <c r="D54" s="17" t="n">
        <f aca="false">SIN(MOD(D24+27,28)*(2*PI()/28))</f>
        <v>0.623489801858734</v>
      </c>
    </row>
    <row r="55" customFormat="false" ht="15" hidden="false" customHeight="false" outlineLevel="0" collapsed="false">
      <c r="A55" s="15" t="n">
        <v>29</v>
      </c>
      <c r="B55" s="16" t="n">
        <f aca="false">SIN(MOD(D24+28,33)*(2*PI()/33))</f>
        <v>0.28173255684143</v>
      </c>
      <c r="C55" s="17" t="n">
        <f aca="false">SIN(MOD(D24+28,23)*(2*PI()/23))</f>
        <v>0.136166649096247</v>
      </c>
      <c r="D55" s="17" t="n">
        <f aca="false">SIN(MOD(D24+28,28)*(2*PI()/28))</f>
        <v>0.433883739117558</v>
      </c>
    </row>
    <row r="56" customFormat="false" ht="15" hidden="false" customHeight="false" outlineLevel="0" collapsed="false">
      <c r="A56" s="15" t="n">
        <v>30</v>
      </c>
      <c r="B56" s="16" t="n">
        <f aca="false">SIN(MOD(D24+29,33)*(2*PI()/33))</f>
        <v>0.0950560433041829</v>
      </c>
      <c r="C56" s="17" t="n">
        <f aca="false">SIN(MOD(D24+29,23)*(2*PI()/23))</f>
        <v>-0.136166649096246</v>
      </c>
      <c r="D56" s="17" t="n">
        <f aca="false">SIN(MOD(D24+29,28)*(2*PI()/28))</f>
        <v>0.222520933956315</v>
      </c>
    </row>
    <row r="57" customFormat="false" ht="15" hidden="false" customHeight="false" outlineLevel="0" collapsed="false">
      <c r="A57" s="18"/>
      <c r="B57" s="19"/>
      <c r="C57" s="20"/>
      <c r="D57" s="20"/>
    </row>
  </sheetData>
  <mergeCells count="1">
    <mergeCell ref="G26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14:06:11Z</dcterms:created>
  <dc:creator>Szabolcs Bánffy</dc:creator>
  <dc:description/>
  <dc:language>en-US</dc:language>
  <cp:lastModifiedBy>Szabolcs Bánffy</cp:lastModifiedBy>
  <dcterms:modified xsi:type="dcterms:W3CDTF">2024-05-17T14:44:05Z</dcterms:modified>
  <cp:revision>0</cp:revision>
  <dc:subject/>
  <dc:title/>
</cp:coreProperties>
</file>